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 SCHOOL A" sheetId="1" state="visible" r:id="rId2"/>
    <sheet name="PRE SCHOOL B" sheetId="2" state="visible" r:id="rId3"/>
    <sheet name="PRE SCHOOL C" sheetId="3" state="visible" r:id="rId4"/>
    <sheet name="PRE SCHOOL D" sheetId="4" state="visible" r:id="rId5"/>
    <sheet name="PRE SCHOOL E" sheetId="5" state="visible" r:id="rId6"/>
  </sheets>
  <definedNames>
    <definedName function="false" hidden="false" localSheetId="2" name="_xlnm.Print_Area" vbProcedure="false">'PRE SCHOOL C'!$A$1:$D$22</definedName>
    <definedName function="false" hidden="false" localSheetId="4" name="_xlnm.Print_Area" vbProcedure="false">'PRE SCHOOL E'!$A$1:$D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75">
  <si>
    <t xml:space="preserve">NAME OF CLASS TEACHER - Ms. AARUSHI CHHATWAL</t>
  </si>
  <si>
    <t xml:space="preserve">SECTION - PRE SCHOOL A</t>
  </si>
  <si>
    <t xml:space="preserve">S.NO</t>
  </si>
  <si>
    <t xml:space="preserve">ADMN. NO.</t>
  </si>
  <si>
    <t xml:space="preserve">NAME</t>
  </si>
  <si>
    <t xml:space="preserve">FATHER'S NAME</t>
  </si>
  <si>
    <t xml:space="preserve">12331-25</t>
  </si>
  <si>
    <t xml:space="preserve">AARUSH RAGHAV</t>
  </si>
  <si>
    <t xml:space="preserve">Mr. RAVI KUMAR</t>
  </si>
  <si>
    <t xml:space="preserve">12281-25</t>
  </si>
  <si>
    <t xml:space="preserve">AGHANYA KAUSHIK</t>
  </si>
  <si>
    <t xml:space="preserve">Mr. HARSHUL KAUSHIK</t>
  </si>
  <si>
    <t xml:space="preserve">12311-25</t>
  </si>
  <si>
    <t xml:space="preserve">ANAISHA NIRWAN</t>
  </si>
  <si>
    <t xml:space="preserve">Mr.SUSHANT YADAV</t>
  </si>
  <si>
    <t xml:space="preserve">12370-25</t>
  </si>
  <si>
    <t xml:space="preserve">ANAYA SHARMA</t>
  </si>
  <si>
    <t xml:space="preserve">Mr. SAGAR SHARMA</t>
  </si>
  <si>
    <t xml:space="preserve">12379-25</t>
  </si>
  <si>
    <t xml:space="preserve">AVYAAN GANDHI</t>
  </si>
  <si>
    <t xml:space="preserve">Mr.LALIT GANDHI</t>
  </si>
  <si>
    <t xml:space="preserve">12290-25</t>
  </si>
  <si>
    <t xml:space="preserve">AVYAAN JHA</t>
  </si>
  <si>
    <t xml:space="preserve">Mr. SHEKHAR ANAND</t>
  </si>
  <si>
    <t xml:space="preserve">12405-25</t>
  </si>
  <si>
    <t xml:space="preserve">IPSHITA NAGPAL</t>
  </si>
  <si>
    <t xml:space="preserve">Mr. ARJUN NAGPAL</t>
  </si>
  <si>
    <t xml:space="preserve">12293-25</t>
  </si>
  <si>
    <t xml:space="preserve">KASHVI BATRA</t>
  </si>
  <si>
    <t xml:space="preserve">Mr. PUNEET BATRA</t>
  </si>
  <si>
    <t xml:space="preserve">12361-25</t>
  </si>
  <si>
    <t xml:space="preserve">LAKSHMIKA SHARMA</t>
  </si>
  <si>
    <t xml:space="preserve">Mr. ROHIT SHARMA</t>
  </si>
  <si>
    <t xml:space="preserve">12365-25</t>
  </si>
  <si>
    <t xml:space="preserve">LOKAVYA SINGH</t>
  </si>
  <si>
    <t xml:space="preserve">Mr. SUMIT SINGH</t>
  </si>
  <si>
    <t xml:space="preserve">12408-25</t>
  </si>
  <si>
    <t xml:space="preserve">MYRA MITTAL</t>
  </si>
  <si>
    <t xml:space="preserve">Mr. GOVINDA MITTAL</t>
  </si>
  <si>
    <t xml:space="preserve">12352-25</t>
  </si>
  <si>
    <t xml:space="preserve">NIVAAN MOHATA</t>
  </si>
  <si>
    <t xml:space="preserve">Mr. HITESH KUMAR MOHATA</t>
  </si>
  <si>
    <t xml:space="preserve">12391-25</t>
  </si>
  <si>
    <t xml:space="preserve">PRITHVI SAINI</t>
  </si>
  <si>
    <t xml:space="preserve">Mr. CHETAN SAINI</t>
  </si>
  <si>
    <t xml:space="preserve">12307-25</t>
  </si>
  <si>
    <t xml:space="preserve">SAANVI GUPTA</t>
  </si>
  <si>
    <t xml:space="preserve">Mr. ASHISH GUPTA</t>
  </si>
  <si>
    <t xml:space="preserve">12446-25</t>
  </si>
  <si>
    <t xml:space="preserve">SUSHANT SINGH</t>
  </si>
  <si>
    <t xml:space="preserve">Mr. RAJESH KUMAR</t>
  </si>
  <si>
    <t xml:space="preserve">12403-25</t>
  </si>
  <si>
    <t xml:space="preserve">VAIDHVIK MALIK</t>
  </si>
  <si>
    <t xml:space="preserve">Mr. VIPIN MALIK</t>
  </si>
  <si>
    <t xml:space="preserve">12277-25</t>
  </si>
  <si>
    <t xml:space="preserve">VIRAJ JAIN</t>
  </si>
  <si>
    <t xml:space="preserve">Mr. NITESH JAIN</t>
  </si>
  <si>
    <t xml:space="preserve">NAME OF CLASS TEACHER - Ms. TULI CHAKRABORTY</t>
  </si>
  <si>
    <t xml:space="preserve">SECTION - PRE SCHOOL B</t>
  </si>
  <si>
    <t xml:space="preserve">12375-25</t>
  </si>
  <si>
    <t xml:space="preserve">AAKARSHIKA GOEL</t>
  </si>
  <si>
    <t xml:space="preserve">Mr. ROOPESH GOEL</t>
  </si>
  <si>
    <t xml:space="preserve">12337-25</t>
  </si>
  <si>
    <t xml:space="preserve">AAHIL KAPUR</t>
  </si>
  <si>
    <t xml:space="preserve">Mr. SHIVANG KAPUR</t>
  </si>
  <si>
    <t xml:space="preserve">12367-25</t>
  </si>
  <si>
    <t xml:space="preserve">ANAYARA GUPTA</t>
  </si>
  <si>
    <t xml:space="preserve">Mr. PRATEEK GUPTA</t>
  </si>
  <si>
    <t xml:space="preserve">12349-25</t>
  </si>
  <si>
    <t xml:space="preserve">ANAVYA RANA</t>
  </si>
  <si>
    <t xml:space="preserve">Mr. ABHISHEK RANA</t>
  </si>
  <si>
    <t xml:space="preserve">12404-25</t>
  </si>
  <si>
    <t xml:space="preserve">ARVIK GUPTA</t>
  </si>
  <si>
    <t xml:space="preserve">Mr. KARTIKAY GUPTA</t>
  </si>
  <si>
    <t xml:space="preserve">12414-25</t>
  </si>
  <si>
    <t xml:space="preserve">ATHARV SHARMA</t>
  </si>
  <si>
    <t xml:space="preserve">Mr. RAHUL SHARMA </t>
  </si>
  <si>
    <t xml:space="preserve">12353-25</t>
  </si>
  <si>
    <t xml:space="preserve">AYANSH JAIN</t>
  </si>
  <si>
    <t xml:space="preserve">Mr. RAHUL JAIN</t>
  </si>
  <si>
    <t xml:space="preserve">12437-25</t>
  </si>
  <si>
    <t xml:space="preserve">DHRITI KAPOOR</t>
  </si>
  <si>
    <t xml:space="preserve">Mr. RAMESH KAPOOR</t>
  </si>
  <si>
    <t xml:space="preserve">12356-25</t>
  </si>
  <si>
    <t xml:space="preserve">HREDAN GOYAL</t>
  </si>
  <si>
    <t xml:space="preserve">Mr. MUNESH KUMAR GOYAL</t>
  </si>
  <si>
    <t xml:space="preserve">12283-25</t>
  </si>
  <si>
    <t xml:space="preserve">IDIKA MITTAL</t>
  </si>
  <si>
    <t xml:space="preserve">Mr. AKHIL MITTAL</t>
  </si>
  <si>
    <t xml:space="preserve">12411-25</t>
  </si>
  <si>
    <t xml:space="preserve">JIYANSH VERMA</t>
  </si>
  <si>
    <t xml:space="preserve">Mr. AMIT VERMA</t>
  </si>
  <si>
    <t xml:space="preserve">12363-25</t>
  </si>
  <si>
    <t xml:space="preserve">MISHIKA BUTTA</t>
  </si>
  <si>
    <t xml:space="preserve">Mr. PARAS BUTTA</t>
  </si>
  <si>
    <t xml:space="preserve">12294-25</t>
  </si>
  <si>
    <t xml:space="preserve">PRATEEK CHAKRABORTY </t>
  </si>
  <si>
    <t xml:space="preserve">Mr. SOUMYA CHAKRABORTY </t>
  </si>
  <si>
    <t xml:space="preserve">12282-25</t>
  </si>
  <si>
    <t xml:space="preserve">RISHABH JAIN</t>
  </si>
  <si>
    <t xml:space="preserve">Mr. ANURAG JAIN</t>
  </si>
  <si>
    <t xml:space="preserve">12338-25</t>
  </si>
  <si>
    <t xml:space="preserve">SAANVI POPTANI</t>
  </si>
  <si>
    <t xml:space="preserve">Mr. HEWANT POPTANI</t>
  </si>
  <si>
    <t xml:space="preserve">12412-25</t>
  </si>
  <si>
    <t xml:space="preserve">SHIVYAA GOEL</t>
  </si>
  <si>
    <t xml:space="preserve">Mr. SIDHARTH GOEL</t>
  </si>
  <si>
    <t xml:space="preserve">12397-25</t>
  </si>
  <si>
    <t xml:space="preserve">SIFAT SINGH</t>
  </si>
  <si>
    <t xml:space="preserve">Mr. INDERPAL SINGH</t>
  </si>
  <si>
    <t xml:space="preserve">NAME OF CLASS TEACHER - Ms. PRIYANKA NISCHAL</t>
  </si>
  <si>
    <t xml:space="preserve">SECTION - PRE SCHOOL C</t>
  </si>
  <si>
    <t xml:space="preserve"> </t>
  </si>
  <si>
    <t xml:space="preserve">12295-25</t>
  </si>
  <si>
    <t xml:space="preserve">ADVIK VERMA </t>
  </si>
  <si>
    <t xml:space="preserve">Mr.GAURAV VERMA </t>
  </si>
  <si>
    <t xml:space="preserve">12298-25</t>
  </si>
  <si>
    <t xml:space="preserve">ATHARV AGGARWAL </t>
  </si>
  <si>
    <t xml:space="preserve">Mr. ABHISHEK AGGARWAL </t>
  </si>
  <si>
    <t xml:space="preserve">12392-25</t>
  </si>
  <si>
    <t xml:space="preserve">AVIR VINAYAK </t>
  </si>
  <si>
    <t xml:space="preserve">Mr. ABHAY VINAYAK </t>
  </si>
  <si>
    <t xml:space="preserve">12427-25</t>
  </si>
  <si>
    <t xml:space="preserve">AVIKA JAIN</t>
  </si>
  <si>
    <t xml:space="preserve">Mr. ANKIT JAIN</t>
  </si>
  <si>
    <t xml:space="preserve">12328-25</t>
  </si>
  <si>
    <t xml:space="preserve">GURNOOR KAUR  BHATTI </t>
  </si>
  <si>
    <t xml:space="preserve">Mr. HARPREET SINGH </t>
  </si>
  <si>
    <t xml:space="preserve">12448-25</t>
  </si>
  <si>
    <t xml:space="preserve">DIVYANSH KUMAR </t>
  </si>
  <si>
    <t xml:space="preserve">Mr. DILIP KUMAR PANDEY </t>
  </si>
  <si>
    <t xml:space="preserve">12341-25</t>
  </si>
  <si>
    <t xml:space="preserve">HARSHIL SINGHI </t>
  </si>
  <si>
    <t xml:space="preserve">Mr. NIKHIL SINGHI </t>
  </si>
  <si>
    <t xml:space="preserve">12418-25</t>
  </si>
  <si>
    <t xml:space="preserve">MADHAV AGGARWAL</t>
  </si>
  <si>
    <t xml:space="preserve">Mr.VARUN AGGARWAL</t>
  </si>
  <si>
    <t xml:space="preserve">12350-25</t>
  </si>
  <si>
    <t xml:space="preserve">MISHITA SINGLA</t>
  </si>
  <si>
    <t xml:space="preserve">Mr. ABHISHEK SINGLA</t>
  </si>
  <si>
    <t xml:space="preserve">12376-25</t>
  </si>
  <si>
    <t xml:space="preserve">SAANVI AGARWAL</t>
  </si>
  <si>
    <t xml:space="preserve">Mr.LALIT KUMAR AGARWAL</t>
  </si>
  <si>
    <t xml:space="preserve">12284-25</t>
  </si>
  <si>
    <t xml:space="preserve">SEHEJVEER  SINGH  AHUJA </t>
  </si>
  <si>
    <t xml:space="preserve">Mr. KARANDEEP SINGH AHUJA </t>
  </si>
  <si>
    <t xml:space="preserve">12368-25</t>
  </si>
  <si>
    <t xml:space="preserve">SRISHAA ARORA</t>
  </si>
  <si>
    <t xml:space="preserve">Mr.YATIN ARORA</t>
  </si>
  <si>
    <t xml:space="preserve">12347-25</t>
  </si>
  <si>
    <t xml:space="preserve">VAIDEHI AGRAHARI</t>
  </si>
  <si>
    <t xml:space="preserve">Mr.VINAY KUMAR</t>
  </si>
  <si>
    <t xml:space="preserve">12381-25</t>
  </si>
  <si>
    <t xml:space="preserve">VEDICA BHATT</t>
  </si>
  <si>
    <t xml:space="preserve">Mr.GAURAV BHATT</t>
  </si>
  <si>
    <t xml:space="preserve">12380-25</t>
  </si>
  <si>
    <t xml:space="preserve">VERNIKA BHATT</t>
  </si>
  <si>
    <t xml:space="preserve">Mr. GAURAV BHATT</t>
  </si>
  <si>
    <t xml:space="preserve">12362-25</t>
  </si>
  <si>
    <t xml:space="preserve">VIRAJ JAIN </t>
  </si>
  <si>
    <t xml:space="preserve">Mr.SAURABH JAIN </t>
  </si>
  <si>
    <t xml:space="preserve">12398-25</t>
  </si>
  <si>
    <t xml:space="preserve">ZIAAN BISHT</t>
  </si>
  <si>
    <t xml:space="preserve">Mr.PUSHKAR BISHT</t>
  </si>
  <si>
    <t xml:space="preserve">NAME OF CLASS TEACHER - Ms. SUJATA SHARMA</t>
  </si>
  <si>
    <t xml:space="preserve">SECTION - PRE SCHOOL D</t>
  </si>
  <si>
    <t xml:space="preserve">12360-25</t>
  </si>
  <si>
    <t xml:space="preserve">ANAYSHA JAIN</t>
  </si>
  <si>
    <t xml:space="preserve">Mr.PRIYANSHU JAIN</t>
  </si>
  <si>
    <t xml:space="preserve">12456-25</t>
  </si>
  <si>
    <t xml:space="preserve">AYAANSH KHANEJA</t>
  </si>
  <si>
    <t xml:space="preserve">Mr. NISHANT KHANEJA</t>
  </si>
  <si>
    <t xml:space="preserve">12329-25</t>
  </si>
  <si>
    <t xml:space="preserve">AZHAAN ALI</t>
  </si>
  <si>
    <t xml:space="preserve">Mr.MD. ASHRAF ALI</t>
  </si>
  <si>
    <t xml:space="preserve">12273-25</t>
  </si>
  <si>
    <t xml:space="preserve">BHUMI  GOYAL</t>
  </si>
  <si>
    <t xml:space="preserve">Mr.CHANKIT GOEL</t>
  </si>
  <si>
    <t xml:space="preserve">12450-25</t>
  </si>
  <si>
    <t xml:space="preserve">DAKSHIT DEVRANI</t>
  </si>
  <si>
    <t xml:space="preserve">Mr.MUKESH DEVRANI</t>
  </si>
  <si>
    <t xml:space="preserve">12399-25</t>
  </si>
  <si>
    <t xml:space="preserve">DIVYAM JAIN</t>
  </si>
  <si>
    <t xml:space="preserve">Mr.SAMKIT JAIN</t>
  </si>
  <si>
    <t xml:space="preserve">12340-25</t>
  </si>
  <si>
    <t xml:space="preserve">IVAAN SINGHI</t>
  </si>
  <si>
    <t xml:space="preserve">Mr.NIKHIL SINGHI</t>
  </si>
  <si>
    <t xml:space="preserve">12438-25</t>
  </si>
  <si>
    <t xml:space="preserve">JIYANA VERMA</t>
  </si>
  <si>
    <t xml:space="preserve">Mr.SAKSHI VERMA</t>
  </si>
  <si>
    <t xml:space="preserve">12457-25</t>
  </si>
  <si>
    <t xml:space="preserve">KAIRAVI KHANEJA</t>
  </si>
  <si>
    <t xml:space="preserve">Mr.GAURAV KHANEJA</t>
  </si>
  <si>
    <t xml:space="preserve">12305-25</t>
  </si>
  <si>
    <t xml:space="preserve">KEERAT LOHANI</t>
  </si>
  <si>
    <t xml:space="preserve">Mr.ARUN LOHANI</t>
  </si>
  <si>
    <t xml:space="preserve">12301-25</t>
  </si>
  <si>
    <t xml:space="preserve">KRISHANK JAIN</t>
  </si>
  <si>
    <t xml:space="preserve">Mr.AMIT JAIN</t>
  </si>
  <si>
    <t xml:space="preserve">12313-25</t>
  </si>
  <si>
    <t xml:space="preserve">RAAGINI KHANNA </t>
  </si>
  <si>
    <t xml:space="preserve">Mr.VARUN KHANNA</t>
  </si>
  <si>
    <t xml:space="preserve">12442-25</t>
  </si>
  <si>
    <t xml:space="preserve">RIDANSH ARYA</t>
  </si>
  <si>
    <t xml:space="preserve">Mr.RAJESH KUMAR</t>
  </si>
  <si>
    <t xml:space="preserve">RISHABH SINGHAL</t>
  </si>
  <si>
    <t xml:space="preserve">Mr.PARVESH SINGHAL</t>
  </si>
  <si>
    <t xml:space="preserve">12366-25</t>
  </si>
  <si>
    <t xml:space="preserve">SHIVAAY HATWAL</t>
  </si>
  <si>
    <t xml:space="preserve">Mr.GAURAV HATWAL</t>
  </si>
  <si>
    <t xml:space="preserve">12436-25</t>
  </si>
  <si>
    <t xml:space="preserve">VEDIKA SETH</t>
  </si>
  <si>
    <t xml:space="preserve">Mr.SUNDEEP SETH </t>
  </si>
  <si>
    <t xml:space="preserve">12286-25</t>
  </si>
  <si>
    <t xml:space="preserve">VIHA  BATRA</t>
  </si>
  <si>
    <t xml:space="preserve">Mr.HIMANSHU BATRA</t>
  </si>
  <si>
    <t xml:space="preserve">12288-25</t>
  </si>
  <si>
    <t xml:space="preserve">VIHAAN BHASIN</t>
  </si>
  <si>
    <t xml:space="preserve">Mr.BADAL BHASIN</t>
  </si>
  <si>
    <t xml:space="preserve">12314-25</t>
  </si>
  <si>
    <t xml:space="preserve">YALINI NEGI</t>
  </si>
  <si>
    <t xml:space="preserve">Mr.AKHILESH NEGI</t>
  </si>
  <si>
    <t xml:space="preserve">NAME OF CLASS TEACHER - Ms. SHIVANI SNIGH</t>
  </si>
  <si>
    <t xml:space="preserve">SECTION - PRE SCHOOL E</t>
  </si>
  <si>
    <t xml:space="preserve">FATHER'S/MOTHER'S NAME</t>
  </si>
  <si>
    <t xml:space="preserve">12385-25</t>
  </si>
  <si>
    <t xml:space="preserve">AGAM KATYAL</t>
  </si>
  <si>
    <t xml:space="preserve">Mr.PRATEEK KATYAL</t>
  </si>
  <si>
    <t xml:space="preserve">12369-25</t>
  </si>
  <si>
    <t xml:space="preserve">ANIKA MISHRA</t>
  </si>
  <si>
    <t xml:space="preserve">Mr.ABHISHEK MISHRA</t>
  </si>
  <si>
    <t xml:space="preserve">12278-25</t>
  </si>
  <si>
    <t xml:space="preserve">AVYAANSH RAWAT</t>
  </si>
  <si>
    <t xml:space="preserve">Mr.HIMANSHU RAWAT</t>
  </si>
  <si>
    <t xml:space="preserve">12400-25</t>
  </si>
  <si>
    <t xml:space="preserve">AVYUKT GOEL</t>
  </si>
  <si>
    <t xml:space="preserve">Mr.ANKISH GOEL</t>
  </si>
  <si>
    <t xml:space="preserve">12332-25</t>
  </si>
  <si>
    <t xml:space="preserve">CHIRAG BAID</t>
  </si>
  <si>
    <t xml:space="preserve">Mr.VINEET BAID</t>
  </si>
  <si>
    <t xml:space="preserve">12274-25</t>
  </si>
  <si>
    <t xml:space="preserve">DHVIJA ANAND</t>
  </si>
  <si>
    <t xml:space="preserve">Mr.VARUN ANAND</t>
  </si>
  <si>
    <t xml:space="preserve">12364-25</t>
  </si>
  <si>
    <t xml:space="preserve">EASHAV SINGH</t>
  </si>
  <si>
    <t xml:space="preserve">Mr.MANINDER SINGH</t>
  </si>
  <si>
    <t xml:space="preserve">12348-25</t>
  </si>
  <si>
    <t xml:space="preserve">GIRIJA  SHARMA</t>
  </si>
  <si>
    <t xml:space="preserve">Mr.MANAV SHARMA</t>
  </si>
  <si>
    <t xml:space="preserve">12289-25</t>
  </si>
  <si>
    <t xml:space="preserve">KANAV KOCHAR</t>
  </si>
  <si>
    <t xml:space="preserve">Mr.ANMOL KOCHAR</t>
  </si>
  <si>
    <t xml:space="preserve">12326-25</t>
  </si>
  <si>
    <t xml:space="preserve">KRISHA JAIN</t>
  </si>
  <si>
    <t xml:space="preserve">Mr.SOURABH JAIN</t>
  </si>
  <si>
    <t xml:space="preserve">12299-25</t>
  </si>
  <si>
    <t xml:space="preserve">KRISHNAM JINDAL</t>
  </si>
  <si>
    <t xml:space="preserve">Mr.ALOK JINDAL</t>
  </si>
  <si>
    <t xml:space="preserve">12359-25</t>
  </si>
  <si>
    <t xml:space="preserve">LARISHA GUPTA</t>
  </si>
  <si>
    <t xml:space="preserve">Ms. SURBHI GUPTA </t>
  </si>
  <si>
    <t xml:space="preserve">12344-25</t>
  </si>
  <si>
    <t xml:space="preserve">RANDHIR ADITYA JAIN</t>
  </si>
  <si>
    <t xml:space="preserve">Mr.ADITYA V. JAIN</t>
  </si>
  <si>
    <t xml:space="preserve">12287-25</t>
  </si>
  <si>
    <t xml:space="preserve">RAVYA MAHESHWARI</t>
  </si>
  <si>
    <t xml:space="preserve">Mr.APOORVA RAJENDRA</t>
  </si>
  <si>
    <t xml:space="preserve">RIDANSH GUPTA</t>
  </si>
  <si>
    <t xml:space="preserve">Mr.AMIT GUPTA</t>
  </si>
  <si>
    <t xml:space="preserve">12336-25</t>
  </si>
  <si>
    <t xml:space="preserve">SAMAY JAIN</t>
  </si>
  <si>
    <t xml:space="preserve">Mr.AASHISH JAIN</t>
  </si>
  <si>
    <t xml:space="preserve">12401-25</t>
  </si>
  <si>
    <t xml:space="preserve">YASHVI AGGARWAL</t>
  </si>
  <si>
    <t xml:space="preserve">Mr.SAHIL AGGARW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ill>
        <patternFill>
          <bgColor rgb="FFFCD5B5"/>
        </patternFill>
      </fill>
    </dxf>
    <dxf>
      <fill>
        <patternFill>
          <bgColor rgb="FFB3A2C7"/>
        </patternFill>
      </fill>
    </dxf>
    <dxf>
      <fill>
        <patternFill>
          <bgColor rgb="FF00B0F0"/>
        </patternFill>
      </fill>
    </dxf>
    <dxf>
      <font>
        <color rgb="FF8EB4E3"/>
      </font>
    </dxf>
    <dxf/>
    <dxf>
      <font>
        <color rgb="FF9C0006"/>
      </font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/>
    <dxf>
      <font>
        <color rgb="FF9C0006"/>
      </font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CD5B5"/>
        </patternFill>
      </fill>
    </dxf>
    <dxf>
      <fill>
        <patternFill>
          <bgColor rgb="FFB3A2C7"/>
        </patternFill>
      </fill>
    </dxf>
    <dxf>
      <fill>
        <patternFill>
          <bgColor rgb="FF00B0F0"/>
        </patternFill>
      </fill>
    </dxf>
    <dxf>
      <font>
        <color rgb="FF8EB4E3"/>
      </font>
    </dxf>
    <dxf>
      <fill>
        <patternFill>
          <bgColor rgb="FFFCD5B5"/>
        </patternFill>
      </fill>
    </dxf>
    <dxf>
      <fill>
        <patternFill>
          <bgColor rgb="FFB3A2C7"/>
        </patternFill>
      </fill>
    </dxf>
    <dxf>
      <fill>
        <patternFill>
          <bgColor rgb="FF00B0F0"/>
        </patternFill>
      </fill>
    </dxf>
    <dxf>
      <font>
        <color rgb="FF8EB4E3"/>
      </font>
    </dxf>
    <dxf/>
    <dxf>
      <font>
        <color rgb="FF9C0006"/>
      </font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B3A2C7"/>
        </patternFill>
      </fill>
    </dxf>
    <dxf>
      <fill>
        <patternFill>
          <bgColor rgb="FF00B0F0"/>
        </patternFill>
      </fill>
    </dxf>
    <dxf>
      <fill>
        <patternFill>
          <bgColor rgb="FFFCD5B5"/>
        </patternFill>
      </fill>
    </dxf>
    <dxf>
      <font>
        <color rgb="FF8EB4E3"/>
      </font>
    </dxf>
    <dxf>
      <font>
        <color rgb="FF9C0006"/>
      </font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CD5B5"/>
        </patternFill>
      </fill>
    </dxf>
    <dxf>
      <fill>
        <patternFill>
          <bgColor rgb="FFB3A2C7"/>
        </patternFill>
      </fill>
    </dxf>
    <dxf>
      <fill>
        <patternFill>
          <bgColor rgb="FF00B0F0"/>
        </patternFill>
      </fill>
    </dxf>
    <dxf>
      <font>
        <color rgb="FF8EB4E3"/>
      </font>
    </dxf>
    <dxf/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EB9C"/>
      <rgbColor rgb="FF8EB4E3"/>
      <rgbColor rgb="FFFF99CC"/>
      <rgbColor rgb="FFB3A2C7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7320</xdr:colOff>
      <xdr:row>0</xdr:row>
      <xdr:rowOff>99000</xdr:rowOff>
    </xdr:from>
    <xdr:to>
      <xdr:col>3</xdr:col>
      <xdr:colOff>430560</xdr:colOff>
      <xdr:row>1</xdr:row>
      <xdr:rowOff>68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98960" y="99000"/>
          <a:ext cx="279468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640</xdr:colOff>
      <xdr:row>1</xdr:row>
      <xdr:rowOff>99000</xdr:rowOff>
    </xdr:from>
    <xdr:to>
      <xdr:col>3</xdr:col>
      <xdr:colOff>63000</xdr:colOff>
      <xdr:row>2</xdr:row>
      <xdr:rowOff>646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70480" y="289440"/>
          <a:ext cx="270648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640</xdr:colOff>
      <xdr:row>0</xdr:row>
      <xdr:rowOff>99000</xdr:rowOff>
    </xdr:from>
    <xdr:to>
      <xdr:col>2</xdr:col>
      <xdr:colOff>1752120</xdr:colOff>
      <xdr:row>1</xdr:row>
      <xdr:rowOff>64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9840" y="99000"/>
          <a:ext cx="27039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640</xdr:colOff>
      <xdr:row>0</xdr:row>
      <xdr:rowOff>99000</xdr:rowOff>
    </xdr:from>
    <xdr:to>
      <xdr:col>3</xdr:col>
      <xdr:colOff>113040</xdr:colOff>
      <xdr:row>1</xdr:row>
      <xdr:rowOff>646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920" y="99000"/>
          <a:ext cx="270648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640</xdr:colOff>
      <xdr:row>0</xdr:row>
      <xdr:rowOff>99000</xdr:rowOff>
    </xdr:from>
    <xdr:to>
      <xdr:col>2</xdr:col>
      <xdr:colOff>1863720</xdr:colOff>
      <xdr:row>1</xdr:row>
      <xdr:rowOff>651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01160" y="99000"/>
          <a:ext cx="2684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28.42"/>
    <col collapsed="false" customWidth="true" hidden="false" outlineLevel="0" max="4" min="4" style="0" width="34.85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64.5" hidden="false" customHeight="true" outlineLevel="0" collapsed="false">
      <c r="A2" s="1"/>
      <c r="B2" s="1"/>
      <c r="C2" s="1"/>
      <c r="D2" s="1"/>
    </row>
    <row r="3" customFormat="false" ht="22.5" hidden="false" customHeight="true" outlineLevel="0" collapsed="false">
      <c r="A3" s="2" t="s">
        <v>0</v>
      </c>
      <c r="B3" s="2"/>
      <c r="C3" s="2"/>
      <c r="D3" s="2"/>
    </row>
    <row r="4" customFormat="false" ht="30.75" hidden="false" customHeight="true" outlineLevel="0" collapsed="false">
      <c r="A4" s="2" t="s">
        <v>1</v>
      </c>
      <c r="B4" s="2"/>
      <c r="C4" s="2"/>
      <c r="D4" s="2"/>
    </row>
    <row r="5" customFormat="false" ht="26.25" hidden="false" customHeight="true" outlineLevel="0" collapsed="false">
      <c r="A5" s="2" t="s">
        <v>2</v>
      </c>
      <c r="B5" s="2" t="s">
        <v>3</v>
      </c>
      <c r="C5" s="3" t="s">
        <v>4</v>
      </c>
      <c r="D5" s="4" t="s">
        <v>5</v>
      </c>
    </row>
    <row r="6" customFormat="false" ht="30" hidden="false" customHeight="true" outlineLevel="0" collapsed="false">
      <c r="A6" s="1" t="n">
        <v>1</v>
      </c>
      <c r="B6" s="1" t="s">
        <v>6</v>
      </c>
      <c r="C6" s="5" t="s">
        <v>7</v>
      </c>
      <c r="D6" s="5" t="s">
        <v>8</v>
      </c>
    </row>
    <row r="7" customFormat="false" ht="30" hidden="false" customHeight="true" outlineLevel="0" collapsed="false">
      <c r="A7" s="1" t="n">
        <v>2</v>
      </c>
      <c r="B7" s="1" t="s">
        <v>9</v>
      </c>
      <c r="C7" s="5" t="s">
        <v>10</v>
      </c>
      <c r="D7" s="5" t="s">
        <v>11</v>
      </c>
    </row>
    <row r="8" customFormat="false" ht="30" hidden="false" customHeight="true" outlineLevel="0" collapsed="false">
      <c r="A8" s="1" t="n">
        <v>3</v>
      </c>
      <c r="B8" s="1" t="s">
        <v>12</v>
      </c>
      <c r="C8" s="5" t="s">
        <v>13</v>
      </c>
      <c r="D8" s="5" t="s">
        <v>14</v>
      </c>
    </row>
    <row r="9" customFormat="false" ht="30" hidden="false" customHeight="true" outlineLevel="0" collapsed="false">
      <c r="A9" s="1" t="n">
        <v>4</v>
      </c>
      <c r="B9" s="1" t="s">
        <v>15</v>
      </c>
      <c r="C9" s="5" t="s">
        <v>16</v>
      </c>
      <c r="D9" s="5" t="s">
        <v>17</v>
      </c>
    </row>
    <row r="10" customFormat="false" ht="30" hidden="false" customHeight="true" outlineLevel="0" collapsed="false">
      <c r="A10" s="1" t="n">
        <v>5</v>
      </c>
      <c r="B10" s="1" t="s">
        <v>18</v>
      </c>
      <c r="C10" s="5" t="s">
        <v>19</v>
      </c>
      <c r="D10" s="5" t="s">
        <v>20</v>
      </c>
    </row>
    <row r="11" customFormat="false" ht="30" hidden="false" customHeight="true" outlineLevel="0" collapsed="false">
      <c r="A11" s="1" t="n">
        <v>6</v>
      </c>
      <c r="B11" s="1" t="s">
        <v>21</v>
      </c>
      <c r="C11" s="5" t="s">
        <v>22</v>
      </c>
      <c r="D11" s="5" t="s">
        <v>23</v>
      </c>
    </row>
    <row r="12" customFormat="false" ht="30" hidden="false" customHeight="true" outlineLevel="0" collapsed="false">
      <c r="A12" s="1" t="n">
        <v>7</v>
      </c>
      <c r="B12" s="1" t="s">
        <v>24</v>
      </c>
      <c r="C12" s="5" t="s">
        <v>25</v>
      </c>
      <c r="D12" s="5" t="s">
        <v>26</v>
      </c>
    </row>
    <row r="13" customFormat="false" ht="30" hidden="false" customHeight="true" outlineLevel="0" collapsed="false">
      <c r="A13" s="1" t="n">
        <v>8</v>
      </c>
      <c r="B13" s="1" t="s">
        <v>27</v>
      </c>
      <c r="C13" s="5" t="s">
        <v>28</v>
      </c>
      <c r="D13" s="5" t="s">
        <v>29</v>
      </c>
    </row>
    <row r="14" customFormat="false" ht="30" hidden="false" customHeight="true" outlineLevel="0" collapsed="false">
      <c r="A14" s="1" t="n">
        <v>9</v>
      </c>
      <c r="B14" s="1" t="s">
        <v>30</v>
      </c>
      <c r="C14" s="5" t="s">
        <v>31</v>
      </c>
      <c r="D14" s="5" t="s">
        <v>32</v>
      </c>
    </row>
    <row r="15" customFormat="false" ht="30" hidden="false" customHeight="true" outlineLevel="0" collapsed="false">
      <c r="A15" s="1" t="n">
        <v>10</v>
      </c>
      <c r="B15" s="1" t="s">
        <v>33</v>
      </c>
      <c r="C15" s="5" t="s">
        <v>34</v>
      </c>
      <c r="D15" s="5" t="s">
        <v>35</v>
      </c>
    </row>
    <row r="16" customFormat="false" ht="30" hidden="false" customHeight="true" outlineLevel="0" collapsed="false">
      <c r="A16" s="1" t="n">
        <v>11</v>
      </c>
      <c r="B16" s="1" t="s">
        <v>36</v>
      </c>
      <c r="C16" s="5" t="s">
        <v>37</v>
      </c>
      <c r="D16" s="5" t="s">
        <v>38</v>
      </c>
    </row>
    <row r="17" customFormat="false" ht="30" hidden="false" customHeight="true" outlineLevel="0" collapsed="false">
      <c r="A17" s="1" t="n">
        <v>12</v>
      </c>
      <c r="B17" s="1" t="s">
        <v>39</v>
      </c>
      <c r="C17" s="5" t="s">
        <v>40</v>
      </c>
      <c r="D17" s="5" t="s">
        <v>41</v>
      </c>
    </row>
    <row r="18" customFormat="false" ht="30" hidden="false" customHeight="true" outlineLevel="0" collapsed="false">
      <c r="A18" s="1" t="n">
        <v>13</v>
      </c>
      <c r="B18" s="1" t="s">
        <v>42</v>
      </c>
      <c r="C18" s="5" t="s">
        <v>43</v>
      </c>
      <c r="D18" s="5" t="s">
        <v>44</v>
      </c>
    </row>
    <row r="19" customFormat="false" ht="30" hidden="false" customHeight="true" outlineLevel="0" collapsed="false">
      <c r="A19" s="1" t="n">
        <v>14</v>
      </c>
      <c r="B19" s="1" t="s">
        <v>45</v>
      </c>
      <c r="C19" s="5" t="s">
        <v>46</v>
      </c>
      <c r="D19" s="5" t="s">
        <v>47</v>
      </c>
    </row>
    <row r="20" customFormat="false" ht="30" hidden="false" customHeight="true" outlineLevel="0" collapsed="false">
      <c r="A20" s="1" t="n">
        <v>15</v>
      </c>
      <c r="B20" s="1" t="s">
        <v>48</v>
      </c>
      <c r="C20" s="5" t="s">
        <v>49</v>
      </c>
      <c r="D20" s="5" t="s">
        <v>50</v>
      </c>
    </row>
    <row r="21" customFormat="false" ht="30" hidden="false" customHeight="true" outlineLevel="0" collapsed="false">
      <c r="A21" s="1" t="n">
        <v>16</v>
      </c>
      <c r="B21" s="1" t="s">
        <v>51</v>
      </c>
      <c r="C21" s="5" t="s">
        <v>52</v>
      </c>
      <c r="D21" s="5" t="s">
        <v>53</v>
      </c>
    </row>
    <row r="22" customFormat="false" ht="30" hidden="false" customHeight="true" outlineLevel="0" collapsed="false">
      <c r="A22" s="1" t="n">
        <v>17</v>
      </c>
      <c r="B22" s="1" t="s">
        <v>54</v>
      </c>
      <c r="C22" s="5" t="s">
        <v>55</v>
      </c>
      <c r="D22" s="5" t="s">
        <v>56</v>
      </c>
    </row>
  </sheetData>
  <mergeCells count="3">
    <mergeCell ref="A1:D2"/>
    <mergeCell ref="A3:D3"/>
    <mergeCell ref="A4:D4"/>
  </mergeCells>
  <conditionalFormatting sqref="A6:D22">
    <cfRule type="containsText" priority="2" operator="containsText" aboveAverage="0" equalAverage="0" bottom="0" percent="0" rank="0" text="PS D" dxfId="0">
      <formula>NOT(ISERROR(SEARCH("PS D",A6)))</formula>
    </cfRule>
    <cfRule type="containsText" priority="3" operator="containsText" aboveAverage="0" equalAverage="0" bottom="0" percent="0" rank="0" text="PS G" dxfId="1">
      <formula>NOT(ISERROR(SEARCH("PS G",A6)))</formula>
    </cfRule>
    <cfRule type="containsText" priority="4" operator="containsText" aboveAverage="0" equalAverage="0" bottom="0" percent="0" rank="0" text="PS E" dxfId="2">
      <formula>NOT(ISERROR(SEARCH("PS E",A6)))</formula>
    </cfRule>
    <cfRule type="containsText" priority="5" operator="containsText" aboveAverage="0" equalAverage="0" bottom="0" percent="0" rank="0" text="PS D" dxfId="3">
      <formula>NOT(ISERROR(SEARCH("PS D",A6)))</formula>
    </cfRule>
    <cfRule type="containsText" priority="7" operator="containsText" aboveAverage="0" equalAverage="0" bottom="0" percent="0" rank="0" text="PS D" dxfId="5">
      <formula>NOT(ISERROR(SEARCH("PS D",A6)))</formula>
    </cfRule>
    <cfRule type="containsText" priority="8" operator="containsText" aboveAverage="0" equalAverage="0" bottom="0" percent="0" rank="0" text="PS C" dxfId="6">
      <formula>NOT(ISERROR(SEARCH("PS C",A6)))</formula>
    </cfRule>
    <cfRule type="containsText" priority="9" operator="containsText" aboveAverage="0" equalAverage="0" bottom="0" percent="0" rank="0" text="PS B" dxfId="7">
      <formula>NOT(ISERROR(SEARCH("PS B",A6)))</formula>
    </cfRule>
    <cfRule type="containsText" priority="10" operator="containsText" aboveAverage="0" equalAverage="0" bottom="0" percent="0" rank="0" text="PS A" dxfId="8">
      <formula>NOT(ISERROR(SEARCH("PS A",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6" operator="containsText" id="{B6CCAD2C-5895-4B86-8A93-37E68DC04C60}">
            <xm:f>NOT(ISERROR(SEARCH($L$4,A6)))</xm:f>
            <xm:f>$L$4</xm:f>
            <x14:dxf/>
          </x14:cfRule>
          <xm:sqref>A6:D22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7.15"/>
    <col collapsed="false" customWidth="true" hidden="false" outlineLevel="0" max="3" min="3" style="0" width="23.42"/>
    <col collapsed="false" customWidth="true" hidden="false" outlineLevel="0" max="4" min="4" style="0" width="33.42"/>
  </cols>
  <sheetData>
    <row r="2" customFormat="false" ht="15" hidden="false" customHeight="false" outlineLevel="0" collapsed="false">
      <c r="A2" s="1"/>
      <c r="B2" s="1"/>
      <c r="C2" s="1"/>
      <c r="D2" s="1"/>
    </row>
    <row r="3" customFormat="false" ht="57" hidden="false" customHeight="true" outlineLevel="0" collapsed="false">
      <c r="A3" s="1"/>
      <c r="B3" s="1"/>
      <c r="C3" s="1"/>
      <c r="D3" s="1"/>
    </row>
    <row r="4" customFormat="false" ht="23.25" hidden="false" customHeight="true" outlineLevel="0" collapsed="false">
      <c r="A4" s="2" t="s">
        <v>57</v>
      </c>
      <c r="B4" s="2"/>
      <c r="C4" s="2"/>
      <c r="D4" s="2"/>
    </row>
    <row r="5" customFormat="false" ht="20.25" hidden="false" customHeight="true" outlineLevel="0" collapsed="false">
      <c r="A5" s="2" t="s">
        <v>58</v>
      </c>
      <c r="B5" s="2"/>
      <c r="C5" s="2"/>
      <c r="D5" s="2"/>
    </row>
    <row r="6" customFormat="false" ht="33" hidden="false" customHeight="true" outlineLevel="0" collapsed="false">
      <c r="A6" s="3" t="s">
        <v>2</v>
      </c>
      <c r="B6" s="3" t="s">
        <v>3</v>
      </c>
      <c r="C6" s="3" t="s">
        <v>4</v>
      </c>
      <c r="D6" s="4" t="s">
        <v>5</v>
      </c>
    </row>
    <row r="7" customFormat="false" ht="30" hidden="false" customHeight="true" outlineLevel="0" collapsed="false">
      <c r="A7" s="6" t="n">
        <v>1</v>
      </c>
      <c r="B7" s="6" t="s">
        <v>59</v>
      </c>
      <c r="C7" s="7" t="s">
        <v>60</v>
      </c>
      <c r="D7" s="7" t="s">
        <v>61</v>
      </c>
    </row>
    <row r="8" customFormat="false" ht="30" hidden="false" customHeight="true" outlineLevel="0" collapsed="false">
      <c r="A8" s="6" t="n">
        <v>2</v>
      </c>
      <c r="B8" s="6" t="s">
        <v>62</v>
      </c>
      <c r="C8" s="7" t="s">
        <v>63</v>
      </c>
      <c r="D8" s="7" t="s">
        <v>64</v>
      </c>
    </row>
    <row r="9" customFormat="false" ht="30" hidden="false" customHeight="true" outlineLevel="0" collapsed="false">
      <c r="A9" s="6" t="n">
        <v>3</v>
      </c>
      <c r="B9" s="6" t="s">
        <v>65</v>
      </c>
      <c r="C9" s="7" t="s">
        <v>66</v>
      </c>
      <c r="D9" s="7" t="s">
        <v>67</v>
      </c>
    </row>
    <row r="10" customFormat="false" ht="30" hidden="false" customHeight="true" outlineLevel="0" collapsed="false">
      <c r="A10" s="6" t="n">
        <v>4</v>
      </c>
      <c r="B10" s="6" t="s">
        <v>68</v>
      </c>
      <c r="C10" s="7" t="s">
        <v>69</v>
      </c>
      <c r="D10" s="7" t="s">
        <v>70</v>
      </c>
    </row>
    <row r="11" customFormat="false" ht="30" hidden="false" customHeight="true" outlineLevel="0" collapsed="false">
      <c r="A11" s="6" t="n">
        <v>5</v>
      </c>
      <c r="B11" s="6" t="s">
        <v>71</v>
      </c>
      <c r="C11" s="7" t="s">
        <v>72</v>
      </c>
      <c r="D11" s="7" t="s">
        <v>73</v>
      </c>
    </row>
    <row r="12" customFormat="false" ht="30" hidden="false" customHeight="true" outlineLevel="0" collapsed="false">
      <c r="A12" s="6" t="n">
        <v>6</v>
      </c>
      <c r="B12" s="6" t="s">
        <v>74</v>
      </c>
      <c r="C12" s="7" t="s">
        <v>75</v>
      </c>
      <c r="D12" s="7" t="s">
        <v>76</v>
      </c>
    </row>
    <row r="13" customFormat="false" ht="30" hidden="false" customHeight="true" outlineLevel="0" collapsed="false">
      <c r="A13" s="6" t="n">
        <v>7</v>
      </c>
      <c r="B13" s="6" t="s">
        <v>77</v>
      </c>
      <c r="C13" s="7" t="s">
        <v>78</v>
      </c>
      <c r="D13" s="7" t="s">
        <v>79</v>
      </c>
    </row>
    <row r="14" customFormat="false" ht="30" hidden="false" customHeight="true" outlineLevel="0" collapsed="false">
      <c r="A14" s="6" t="n">
        <v>8</v>
      </c>
      <c r="B14" s="6" t="s">
        <v>80</v>
      </c>
      <c r="C14" s="7" t="s">
        <v>81</v>
      </c>
      <c r="D14" s="7" t="s">
        <v>82</v>
      </c>
    </row>
    <row r="15" customFormat="false" ht="30" hidden="false" customHeight="true" outlineLevel="0" collapsed="false">
      <c r="A15" s="6" t="n">
        <v>9</v>
      </c>
      <c r="B15" s="6" t="s">
        <v>83</v>
      </c>
      <c r="C15" s="7" t="s">
        <v>84</v>
      </c>
      <c r="D15" s="7" t="s">
        <v>85</v>
      </c>
    </row>
    <row r="16" customFormat="false" ht="30" hidden="false" customHeight="true" outlineLevel="0" collapsed="false">
      <c r="A16" s="6" t="n">
        <v>10</v>
      </c>
      <c r="B16" s="6" t="s">
        <v>86</v>
      </c>
      <c r="C16" s="7" t="s">
        <v>87</v>
      </c>
      <c r="D16" s="7" t="s">
        <v>88</v>
      </c>
    </row>
    <row r="17" customFormat="false" ht="30" hidden="false" customHeight="true" outlineLevel="0" collapsed="false">
      <c r="A17" s="6" t="n">
        <v>11</v>
      </c>
      <c r="B17" s="6" t="s">
        <v>89</v>
      </c>
      <c r="C17" s="7" t="s">
        <v>90</v>
      </c>
      <c r="D17" s="7" t="s">
        <v>91</v>
      </c>
    </row>
    <row r="18" customFormat="false" ht="30" hidden="false" customHeight="true" outlineLevel="0" collapsed="false">
      <c r="A18" s="6" t="n">
        <v>12</v>
      </c>
      <c r="B18" s="6" t="s">
        <v>92</v>
      </c>
      <c r="C18" s="7" t="s">
        <v>93</v>
      </c>
      <c r="D18" s="7" t="s">
        <v>94</v>
      </c>
    </row>
    <row r="19" customFormat="false" ht="30" hidden="false" customHeight="true" outlineLevel="0" collapsed="false">
      <c r="A19" s="6" t="n">
        <v>13</v>
      </c>
      <c r="B19" s="6" t="s">
        <v>95</v>
      </c>
      <c r="C19" s="7" t="s">
        <v>96</v>
      </c>
      <c r="D19" s="7" t="s">
        <v>97</v>
      </c>
    </row>
    <row r="20" customFormat="false" ht="30" hidden="false" customHeight="true" outlineLevel="0" collapsed="false">
      <c r="A20" s="6" t="n">
        <v>14</v>
      </c>
      <c r="B20" s="6" t="s">
        <v>98</v>
      </c>
      <c r="C20" s="7" t="s">
        <v>99</v>
      </c>
      <c r="D20" s="7" t="s">
        <v>100</v>
      </c>
    </row>
    <row r="21" customFormat="false" ht="30" hidden="false" customHeight="true" outlineLevel="0" collapsed="false">
      <c r="A21" s="6" t="n">
        <v>15</v>
      </c>
      <c r="B21" s="6" t="s">
        <v>101</v>
      </c>
      <c r="C21" s="7" t="s">
        <v>102</v>
      </c>
      <c r="D21" s="7" t="s">
        <v>103</v>
      </c>
    </row>
    <row r="22" customFormat="false" ht="30" hidden="false" customHeight="true" outlineLevel="0" collapsed="false">
      <c r="A22" s="6" t="n">
        <v>16</v>
      </c>
      <c r="B22" s="6" t="s">
        <v>104</v>
      </c>
      <c r="C22" s="7" t="s">
        <v>105</v>
      </c>
      <c r="D22" s="7" t="s">
        <v>106</v>
      </c>
    </row>
    <row r="23" customFormat="false" ht="30" hidden="false" customHeight="true" outlineLevel="0" collapsed="false">
      <c r="A23" s="6" t="n">
        <v>17</v>
      </c>
      <c r="B23" s="6" t="s">
        <v>107</v>
      </c>
      <c r="C23" s="7" t="s">
        <v>108</v>
      </c>
      <c r="D23" s="7" t="s">
        <v>109</v>
      </c>
    </row>
  </sheetData>
  <mergeCells count="3">
    <mergeCell ref="A2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6.57"/>
    <col collapsed="false" customWidth="true" hidden="false" outlineLevel="0" max="3" min="3" style="0" width="26.71"/>
    <col collapsed="false" customWidth="true" hidden="false" outlineLevel="0" max="4" min="4" style="0" width="37.86"/>
    <col collapsed="false" customWidth="true" hidden="false" outlineLevel="0" max="5" min="5" style="0" width="27.15"/>
    <col collapsed="false" customWidth="true" hidden="false" outlineLevel="0" max="7" min="7" style="0" width="12.29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54" hidden="false" customHeight="true" outlineLevel="0" collapsed="false">
      <c r="A2" s="1"/>
      <c r="B2" s="1"/>
      <c r="C2" s="1"/>
      <c r="D2" s="1"/>
    </row>
    <row r="3" customFormat="false" ht="33" hidden="false" customHeight="true" outlineLevel="0" collapsed="false">
      <c r="A3" s="2" t="s">
        <v>110</v>
      </c>
      <c r="B3" s="2"/>
      <c r="C3" s="2"/>
      <c r="D3" s="2"/>
    </row>
    <row r="4" customFormat="false" ht="24" hidden="false" customHeight="true" outlineLevel="0" collapsed="false">
      <c r="A4" s="2" t="s">
        <v>111</v>
      </c>
      <c r="B4" s="2"/>
      <c r="C4" s="2"/>
      <c r="D4" s="2"/>
      <c r="E4" s="0" t="s">
        <v>112</v>
      </c>
    </row>
    <row r="5" customFormat="false" ht="27" hidden="false" customHeight="true" outlineLevel="0" collapsed="false">
      <c r="A5" s="2" t="s">
        <v>2</v>
      </c>
      <c r="B5" s="2" t="s">
        <v>3</v>
      </c>
      <c r="C5" s="2" t="s">
        <v>4</v>
      </c>
      <c r="D5" s="4" t="s">
        <v>5</v>
      </c>
    </row>
    <row r="6" s="9" customFormat="true" ht="30" hidden="false" customHeight="true" outlineLevel="0" collapsed="false">
      <c r="A6" s="1" t="n">
        <v>1</v>
      </c>
      <c r="B6" s="8" t="s">
        <v>113</v>
      </c>
      <c r="C6" s="7" t="s">
        <v>114</v>
      </c>
      <c r="D6" s="7" t="s">
        <v>115</v>
      </c>
    </row>
    <row r="7" s="9" customFormat="true" ht="30" hidden="false" customHeight="true" outlineLevel="0" collapsed="false">
      <c r="A7" s="1" t="n">
        <v>2</v>
      </c>
      <c r="B7" s="8" t="s">
        <v>116</v>
      </c>
      <c r="C7" s="7" t="s">
        <v>117</v>
      </c>
      <c r="D7" s="7" t="s">
        <v>118</v>
      </c>
    </row>
    <row r="8" s="9" customFormat="true" ht="30" hidden="false" customHeight="true" outlineLevel="0" collapsed="false">
      <c r="A8" s="1" t="n">
        <v>3</v>
      </c>
      <c r="B8" s="8" t="s">
        <v>119</v>
      </c>
      <c r="C8" s="7" t="s">
        <v>120</v>
      </c>
      <c r="D8" s="7" t="s">
        <v>121</v>
      </c>
    </row>
    <row r="9" s="9" customFormat="true" ht="30" hidden="false" customHeight="true" outlineLevel="0" collapsed="false">
      <c r="A9" s="1" t="n">
        <v>4</v>
      </c>
      <c r="B9" s="8" t="s">
        <v>122</v>
      </c>
      <c r="C9" s="7" t="s">
        <v>123</v>
      </c>
      <c r="D9" s="7" t="s">
        <v>124</v>
      </c>
    </row>
    <row r="10" s="9" customFormat="true" ht="30" hidden="false" customHeight="true" outlineLevel="0" collapsed="false">
      <c r="A10" s="1" t="n">
        <v>5</v>
      </c>
      <c r="B10" s="8" t="s">
        <v>125</v>
      </c>
      <c r="C10" s="7" t="s">
        <v>126</v>
      </c>
      <c r="D10" s="7" t="s">
        <v>127</v>
      </c>
    </row>
    <row r="11" s="12" customFormat="true" ht="30" hidden="false" customHeight="true" outlineLevel="0" collapsed="false">
      <c r="A11" s="1" t="n">
        <v>6</v>
      </c>
      <c r="B11" s="10" t="s">
        <v>128</v>
      </c>
      <c r="C11" s="11" t="s">
        <v>129</v>
      </c>
      <c r="D11" s="11" t="s">
        <v>130</v>
      </c>
    </row>
    <row r="12" s="9" customFormat="true" ht="30" hidden="false" customHeight="true" outlineLevel="0" collapsed="false">
      <c r="A12" s="1" t="n">
        <v>7</v>
      </c>
      <c r="B12" s="8" t="s">
        <v>131</v>
      </c>
      <c r="C12" s="7" t="s">
        <v>132</v>
      </c>
      <c r="D12" s="7" t="s">
        <v>133</v>
      </c>
    </row>
    <row r="13" s="9" customFormat="true" ht="30" hidden="false" customHeight="true" outlineLevel="0" collapsed="false">
      <c r="A13" s="1" t="n">
        <v>8</v>
      </c>
      <c r="B13" s="8" t="s">
        <v>134</v>
      </c>
      <c r="C13" s="7" t="s">
        <v>135</v>
      </c>
      <c r="D13" s="7" t="s">
        <v>136</v>
      </c>
    </row>
    <row r="14" s="9" customFormat="true" ht="30" hidden="false" customHeight="true" outlineLevel="0" collapsed="false">
      <c r="A14" s="1" t="n">
        <v>9</v>
      </c>
      <c r="B14" s="8" t="s">
        <v>137</v>
      </c>
      <c r="C14" s="7" t="s">
        <v>138</v>
      </c>
      <c r="D14" s="7" t="s">
        <v>139</v>
      </c>
    </row>
    <row r="15" s="9" customFormat="true" ht="30" hidden="false" customHeight="true" outlineLevel="0" collapsed="false">
      <c r="A15" s="1" t="n">
        <v>10</v>
      </c>
      <c r="B15" s="8" t="s">
        <v>140</v>
      </c>
      <c r="C15" s="7" t="s">
        <v>141</v>
      </c>
      <c r="D15" s="7" t="s">
        <v>142</v>
      </c>
    </row>
    <row r="16" s="9" customFormat="true" ht="30" hidden="false" customHeight="true" outlineLevel="0" collapsed="false">
      <c r="A16" s="1" t="n">
        <v>11</v>
      </c>
      <c r="B16" s="8" t="s">
        <v>143</v>
      </c>
      <c r="C16" s="7" t="s">
        <v>144</v>
      </c>
      <c r="D16" s="7" t="s">
        <v>145</v>
      </c>
    </row>
    <row r="17" s="9" customFormat="true" ht="30" hidden="false" customHeight="true" outlineLevel="0" collapsed="false">
      <c r="A17" s="1" t="n">
        <v>12</v>
      </c>
      <c r="B17" s="8" t="s">
        <v>146</v>
      </c>
      <c r="C17" s="7" t="s">
        <v>147</v>
      </c>
      <c r="D17" s="7" t="s">
        <v>148</v>
      </c>
    </row>
    <row r="18" s="9" customFormat="true" ht="30" hidden="false" customHeight="true" outlineLevel="0" collapsed="false">
      <c r="A18" s="1" t="n">
        <v>13</v>
      </c>
      <c r="B18" s="8" t="s">
        <v>149</v>
      </c>
      <c r="C18" s="7" t="s">
        <v>150</v>
      </c>
      <c r="D18" s="7" t="s">
        <v>151</v>
      </c>
    </row>
    <row r="19" s="9" customFormat="true" ht="30" hidden="false" customHeight="true" outlineLevel="0" collapsed="false">
      <c r="A19" s="1" t="n">
        <v>14</v>
      </c>
      <c r="B19" s="8" t="s">
        <v>152</v>
      </c>
      <c r="C19" s="7" t="s">
        <v>153</v>
      </c>
      <c r="D19" s="7" t="s">
        <v>154</v>
      </c>
    </row>
    <row r="20" s="9" customFormat="true" ht="30" hidden="false" customHeight="true" outlineLevel="0" collapsed="false">
      <c r="A20" s="1" t="n">
        <v>15</v>
      </c>
      <c r="B20" s="8" t="s">
        <v>155</v>
      </c>
      <c r="C20" s="7" t="s">
        <v>156</v>
      </c>
      <c r="D20" s="7" t="s">
        <v>157</v>
      </c>
    </row>
    <row r="21" s="9" customFormat="true" ht="30" hidden="false" customHeight="true" outlineLevel="0" collapsed="false">
      <c r="A21" s="1" t="n">
        <v>16</v>
      </c>
      <c r="B21" s="8" t="s">
        <v>158</v>
      </c>
      <c r="C21" s="7" t="s">
        <v>159</v>
      </c>
      <c r="D21" s="7" t="s">
        <v>160</v>
      </c>
    </row>
    <row r="22" s="9" customFormat="true" ht="30" hidden="false" customHeight="true" outlineLevel="0" collapsed="false">
      <c r="A22" s="1" t="n">
        <v>17</v>
      </c>
      <c r="B22" s="8" t="s">
        <v>161</v>
      </c>
      <c r="C22" s="7" t="s">
        <v>162</v>
      </c>
      <c r="D22" s="7" t="s">
        <v>163</v>
      </c>
    </row>
    <row r="23" customFormat="false" ht="15.75" hidden="false" customHeight="false" outlineLevel="0" collapsed="false">
      <c r="A23" s="13"/>
    </row>
  </sheetData>
  <mergeCells count="3">
    <mergeCell ref="A1:D2"/>
    <mergeCell ref="A3:D3"/>
    <mergeCell ref="A4:D4"/>
  </mergeCells>
  <conditionalFormatting sqref="A6:D22 A23">
    <cfRule type="containsText" priority="3" operator="containsText" aboveAverage="0" equalAverage="0" bottom="0" percent="0" rank="0" text="PS D" dxfId="10">
      <formula>NOT(ISERROR(SEARCH("PS D",A6)))</formula>
    </cfRule>
    <cfRule type="containsText" priority="4" operator="containsText" aboveAverage="0" equalAverage="0" bottom="0" percent="0" rank="0" text="PS C" dxfId="11">
      <formula>NOT(ISERROR(SEARCH("PS C",A6)))</formula>
    </cfRule>
    <cfRule type="containsText" priority="5" operator="containsText" aboveAverage="0" equalAverage="0" bottom="0" percent="0" rank="0" text="PS B" dxfId="12">
      <formula>NOT(ISERROR(SEARCH("PS B",A6)))</formula>
    </cfRule>
    <cfRule type="containsText" priority="6" operator="containsText" aboveAverage="0" equalAverage="0" bottom="0" percent="0" rank="0" text="PS A" dxfId="13">
      <formula>NOT(ISERROR(SEARCH("PS A",A6)))</formula>
    </cfRule>
  </conditionalFormatting>
  <conditionalFormatting sqref="A6:D22 I6:XFD22 A23">
    <cfRule type="containsText" priority="7" operator="containsText" aboveAverage="0" equalAverage="0" bottom="0" percent="0" rank="0" text="PS D" dxfId="14">
      <formula>NOT(ISERROR(SEARCH("PS D",A6)))</formula>
    </cfRule>
    <cfRule type="containsText" priority="8" operator="containsText" aboveAverage="0" equalAverage="0" bottom="0" percent="0" rank="0" text="PS G" dxfId="15">
      <formula>NOT(ISERROR(SEARCH("PS G",A6)))</formula>
    </cfRule>
    <cfRule type="containsText" priority="9" operator="containsText" aboveAverage="0" equalAverage="0" bottom="0" percent="0" rank="0" text="PS E" dxfId="16">
      <formula>NOT(ISERROR(SEARCH("PS E",A6)))</formula>
    </cfRule>
    <cfRule type="containsText" priority="10" operator="containsText" aboveAverage="0" equalAverage="0" bottom="0" percent="0" rank="0" text="PS D" dxfId="17">
      <formula>NOT(ISERROR(SEARCH("PS D",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00F4DADB-2BF7-414B-9A66-B3F471721B44}">
            <xm:f>NOT(ISERROR(SEARCH($L$4,A6)))</xm:f>
            <xm:f>$L$4</xm:f>
            <x14:dxf/>
          </x14:cfRule>
          <xm:sqref>A6:D22 A23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4.57"/>
    <col collapsed="false" customWidth="true" hidden="false" outlineLevel="0" max="3" min="3" style="0" width="25.29"/>
    <col collapsed="false" customWidth="true" hidden="false" outlineLevel="0" max="4" min="4" style="0" width="29.4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57" hidden="false" customHeight="true" outlineLevel="0" collapsed="false">
      <c r="A2" s="1"/>
      <c r="B2" s="1"/>
      <c r="C2" s="1"/>
      <c r="D2" s="1"/>
    </row>
    <row r="3" customFormat="false" ht="23.25" hidden="false" customHeight="true" outlineLevel="0" collapsed="false">
      <c r="A3" s="2" t="s">
        <v>164</v>
      </c>
      <c r="B3" s="2"/>
      <c r="C3" s="2"/>
      <c r="D3" s="2"/>
    </row>
    <row r="4" customFormat="false" ht="30" hidden="false" customHeight="true" outlineLevel="0" collapsed="false">
      <c r="A4" s="2" t="s">
        <v>165</v>
      </c>
      <c r="B4" s="2"/>
      <c r="C4" s="2"/>
      <c r="D4" s="2"/>
    </row>
    <row r="5" customFormat="false" ht="30" hidden="false" customHeight="true" outlineLevel="0" collapsed="false">
      <c r="A5" s="2" t="s">
        <v>2</v>
      </c>
      <c r="B5" s="2" t="s">
        <v>3</v>
      </c>
      <c r="C5" s="2" t="s">
        <v>4</v>
      </c>
      <c r="D5" s="4" t="s">
        <v>5</v>
      </c>
    </row>
    <row r="6" customFormat="false" ht="30" hidden="false" customHeight="true" outlineLevel="0" collapsed="false">
      <c r="A6" s="1" t="n">
        <v>1</v>
      </c>
      <c r="B6" s="8" t="s">
        <v>166</v>
      </c>
      <c r="C6" s="7" t="s">
        <v>167</v>
      </c>
      <c r="D6" s="7" t="s">
        <v>168</v>
      </c>
    </row>
    <row r="7" customFormat="false" ht="30" hidden="false" customHeight="true" outlineLevel="0" collapsed="false">
      <c r="A7" s="1" t="n">
        <v>2</v>
      </c>
      <c r="B7" s="8" t="s">
        <v>169</v>
      </c>
      <c r="C7" s="7" t="s">
        <v>170</v>
      </c>
      <c r="D7" s="7" t="s">
        <v>171</v>
      </c>
    </row>
    <row r="8" customFormat="false" ht="30" hidden="false" customHeight="true" outlineLevel="0" collapsed="false">
      <c r="A8" s="1" t="n">
        <v>3</v>
      </c>
      <c r="B8" s="8" t="s">
        <v>172</v>
      </c>
      <c r="C8" s="7" t="s">
        <v>173</v>
      </c>
      <c r="D8" s="7" t="s">
        <v>174</v>
      </c>
    </row>
    <row r="9" customFormat="false" ht="30" hidden="false" customHeight="true" outlineLevel="0" collapsed="false">
      <c r="A9" s="1" t="n">
        <v>4</v>
      </c>
      <c r="B9" s="8" t="s">
        <v>175</v>
      </c>
      <c r="C9" s="7" t="s">
        <v>176</v>
      </c>
      <c r="D9" s="7" t="s">
        <v>177</v>
      </c>
    </row>
    <row r="10" customFormat="false" ht="30" hidden="false" customHeight="true" outlineLevel="0" collapsed="false">
      <c r="A10" s="1" t="n">
        <v>5</v>
      </c>
      <c r="B10" s="8" t="s">
        <v>178</v>
      </c>
      <c r="C10" s="7" t="s">
        <v>179</v>
      </c>
      <c r="D10" s="7" t="s">
        <v>180</v>
      </c>
    </row>
    <row r="11" customFormat="false" ht="30" hidden="false" customHeight="true" outlineLevel="0" collapsed="false">
      <c r="A11" s="1" t="n">
        <v>6</v>
      </c>
      <c r="B11" s="8" t="s">
        <v>181</v>
      </c>
      <c r="C11" s="7" t="s">
        <v>182</v>
      </c>
      <c r="D11" s="7" t="s">
        <v>183</v>
      </c>
    </row>
    <row r="12" customFormat="false" ht="30" hidden="false" customHeight="true" outlineLevel="0" collapsed="false">
      <c r="A12" s="1" t="n">
        <v>7</v>
      </c>
      <c r="B12" s="8" t="s">
        <v>184</v>
      </c>
      <c r="C12" s="7" t="s">
        <v>185</v>
      </c>
      <c r="D12" s="7" t="s">
        <v>186</v>
      </c>
    </row>
    <row r="13" customFormat="false" ht="30" hidden="false" customHeight="true" outlineLevel="0" collapsed="false">
      <c r="A13" s="1" t="n">
        <v>8</v>
      </c>
      <c r="B13" s="8" t="s">
        <v>187</v>
      </c>
      <c r="C13" s="7" t="s">
        <v>188</v>
      </c>
      <c r="D13" s="7" t="s">
        <v>189</v>
      </c>
    </row>
    <row r="14" customFormat="false" ht="30" hidden="false" customHeight="true" outlineLevel="0" collapsed="false">
      <c r="A14" s="1" t="n">
        <v>9</v>
      </c>
      <c r="B14" s="8" t="s">
        <v>190</v>
      </c>
      <c r="C14" s="7" t="s">
        <v>191</v>
      </c>
      <c r="D14" s="7" t="s">
        <v>192</v>
      </c>
    </row>
    <row r="15" customFormat="false" ht="30" hidden="false" customHeight="true" outlineLevel="0" collapsed="false">
      <c r="A15" s="1" t="n">
        <v>10</v>
      </c>
      <c r="B15" s="8" t="s">
        <v>193</v>
      </c>
      <c r="C15" s="7" t="s">
        <v>194</v>
      </c>
      <c r="D15" s="7" t="s">
        <v>195</v>
      </c>
    </row>
    <row r="16" customFormat="false" ht="30" hidden="false" customHeight="true" outlineLevel="0" collapsed="false">
      <c r="A16" s="1" t="n">
        <v>11</v>
      </c>
      <c r="B16" s="8" t="s">
        <v>196</v>
      </c>
      <c r="C16" s="7" t="s">
        <v>197</v>
      </c>
      <c r="D16" s="7" t="s">
        <v>198</v>
      </c>
    </row>
    <row r="17" customFormat="false" ht="30" hidden="false" customHeight="true" outlineLevel="0" collapsed="false">
      <c r="A17" s="1" t="n">
        <v>12</v>
      </c>
      <c r="B17" s="8" t="s">
        <v>199</v>
      </c>
      <c r="C17" s="7" t="s">
        <v>200</v>
      </c>
      <c r="D17" s="7" t="s">
        <v>201</v>
      </c>
    </row>
    <row r="18" customFormat="false" ht="30" hidden="false" customHeight="true" outlineLevel="0" collapsed="false">
      <c r="A18" s="1" t="n">
        <v>13</v>
      </c>
      <c r="B18" s="8" t="s">
        <v>202</v>
      </c>
      <c r="C18" s="7" t="s">
        <v>203</v>
      </c>
      <c r="D18" s="7" t="s">
        <v>204</v>
      </c>
    </row>
    <row r="19" customFormat="false" ht="30" hidden="false" customHeight="true" outlineLevel="0" collapsed="false">
      <c r="A19" s="1" t="n">
        <v>14</v>
      </c>
      <c r="B19" s="8" t="s">
        <v>152</v>
      </c>
      <c r="C19" s="7" t="s">
        <v>205</v>
      </c>
      <c r="D19" s="7" t="s">
        <v>206</v>
      </c>
    </row>
    <row r="20" customFormat="false" ht="30" hidden="false" customHeight="true" outlineLevel="0" collapsed="false">
      <c r="A20" s="1" t="n">
        <v>15</v>
      </c>
      <c r="B20" s="8" t="s">
        <v>207</v>
      </c>
      <c r="C20" s="7" t="s">
        <v>208</v>
      </c>
      <c r="D20" s="7" t="s">
        <v>209</v>
      </c>
    </row>
    <row r="21" customFormat="false" ht="30" hidden="false" customHeight="true" outlineLevel="0" collapsed="false">
      <c r="A21" s="1" t="n">
        <v>16</v>
      </c>
      <c r="B21" s="8" t="s">
        <v>210</v>
      </c>
      <c r="C21" s="7" t="s">
        <v>211</v>
      </c>
      <c r="D21" s="7" t="s">
        <v>212</v>
      </c>
    </row>
    <row r="22" customFormat="false" ht="30" hidden="false" customHeight="true" outlineLevel="0" collapsed="false">
      <c r="A22" s="1" t="n">
        <v>17</v>
      </c>
      <c r="B22" s="8" t="s">
        <v>213</v>
      </c>
      <c r="C22" s="7" t="s">
        <v>214</v>
      </c>
      <c r="D22" s="7" t="s">
        <v>215</v>
      </c>
    </row>
    <row r="23" customFormat="false" ht="30" hidden="false" customHeight="true" outlineLevel="0" collapsed="false">
      <c r="A23" s="1" t="n">
        <v>18</v>
      </c>
      <c r="B23" s="8" t="s">
        <v>216</v>
      </c>
      <c r="C23" s="7" t="s">
        <v>217</v>
      </c>
      <c r="D23" s="7" t="s">
        <v>218</v>
      </c>
    </row>
    <row r="24" customFormat="false" ht="30" hidden="false" customHeight="true" outlineLevel="0" collapsed="false">
      <c r="A24" s="1" t="n">
        <v>19</v>
      </c>
      <c r="B24" s="8" t="s">
        <v>219</v>
      </c>
      <c r="C24" s="7" t="s">
        <v>220</v>
      </c>
      <c r="D24" s="7" t="s">
        <v>221</v>
      </c>
    </row>
  </sheetData>
  <mergeCells count="3">
    <mergeCell ref="A1:D2"/>
    <mergeCell ref="A3:D3"/>
    <mergeCell ref="A4:D4"/>
  </mergeCells>
  <conditionalFormatting sqref="A6:D24">
    <cfRule type="containsText" priority="2" operator="containsText" aboveAverage="0" equalAverage="0" bottom="0" percent="0" rank="0" text="PS D" dxfId="18">
      <formula>NOT(ISERROR(SEARCH("PS D",A6)))</formula>
    </cfRule>
    <cfRule type="containsText" priority="3" operator="containsText" aboveAverage="0" equalAverage="0" bottom="0" percent="0" rank="0" text="PS G" dxfId="19">
      <formula>NOT(ISERROR(SEARCH("PS G",A6)))</formula>
    </cfRule>
    <cfRule type="containsText" priority="4" operator="containsText" aboveAverage="0" equalAverage="0" bottom="0" percent="0" rank="0" text="PS E" dxfId="20">
      <formula>NOT(ISERROR(SEARCH("PS E",A6)))</formula>
    </cfRule>
    <cfRule type="containsText" priority="5" operator="containsText" aboveAverage="0" equalAverage="0" bottom="0" percent="0" rank="0" text="PS D" dxfId="21">
      <formula>NOT(ISERROR(SEARCH("PS D",A6)))</formula>
    </cfRule>
    <cfRule type="containsText" priority="7" operator="containsText" aboveAverage="0" equalAverage="0" bottom="0" percent="0" rank="0" text="PS D" dxfId="23">
      <formula>NOT(ISERROR(SEARCH("PS D",A6)))</formula>
    </cfRule>
    <cfRule type="containsText" priority="8" operator="containsText" aboveAverage="0" equalAverage="0" bottom="0" percent="0" rank="0" text="PS C" dxfId="24">
      <formula>NOT(ISERROR(SEARCH("PS C",A6)))</formula>
    </cfRule>
    <cfRule type="containsText" priority="9" operator="containsText" aboveAverage="0" equalAverage="0" bottom="0" percent="0" rank="0" text="PS B" dxfId="25">
      <formula>NOT(ISERROR(SEARCH("PS B",A6)))</formula>
    </cfRule>
    <cfRule type="containsText" priority="10" operator="containsText" aboveAverage="0" equalAverage="0" bottom="0" percent="0" rank="0" text="PS A" dxfId="26">
      <formula>NOT(ISERROR(SEARCH("PS A",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6" operator="containsText" id="{B2DCE3CD-1859-4FE1-86BE-641C6B26B69C}">
            <xm:f>NOT(ISERROR(SEARCH($L$4,A6)))</xm:f>
            <xm:f>$L$4</xm:f>
            <x14:dxf/>
          </x14:cfRule>
          <xm:sqref>A6:D24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4" width="11.14"/>
    <col collapsed="false" customWidth="true" hidden="false" outlineLevel="0" max="2" min="2" style="0" width="14.71"/>
    <col collapsed="false" customWidth="true" hidden="false" outlineLevel="0" max="3" min="3" style="0" width="29.29"/>
    <col collapsed="false" customWidth="true" hidden="false" outlineLevel="0" max="4" min="4" style="0" width="41.42"/>
    <col collapsed="false" customWidth="true" hidden="false" outlineLevel="0" max="5" min="5" style="0" width="27.15"/>
    <col collapsed="false" customWidth="true" hidden="false" outlineLevel="0" max="7" min="7" style="0" width="12.29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57.75" hidden="false" customHeight="true" outlineLevel="0" collapsed="false">
      <c r="A2" s="1"/>
      <c r="B2" s="1"/>
      <c r="C2" s="1"/>
      <c r="D2" s="1"/>
    </row>
    <row r="3" customFormat="false" ht="30" hidden="false" customHeight="true" outlineLevel="0" collapsed="false">
      <c r="A3" s="2" t="s">
        <v>222</v>
      </c>
      <c r="B3" s="2"/>
      <c r="C3" s="2"/>
      <c r="D3" s="2"/>
    </row>
    <row r="4" customFormat="false" ht="30" hidden="false" customHeight="true" outlineLevel="0" collapsed="false">
      <c r="A4" s="2" t="s">
        <v>223</v>
      </c>
      <c r="B4" s="2"/>
      <c r="C4" s="2"/>
      <c r="D4" s="2"/>
      <c r="E4" s="0" t="s">
        <v>112</v>
      </c>
    </row>
    <row r="5" customFormat="false" ht="30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224</v>
      </c>
    </row>
    <row r="6" s="9" customFormat="true" ht="30" hidden="false" customHeight="true" outlineLevel="0" collapsed="false">
      <c r="A6" s="15" t="n">
        <v>1</v>
      </c>
      <c r="B6" s="8" t="s">
        <v>225</v>
      </c>
      <c r="C6" s="7" t="s">
        <v>226</v>
      </c>
      <c r="D6" s="7" t="s">
        <v>227</v>
      </c>
    </row>
    <row r="7" s="9" customFormat="true" ht="30" hidden="false" customHeight="true" outlineLevel="0" collapsed="false">
      <c r="A7" s="15" t="n">
        <v>2</v>
      </c>
      <c r="B7" s="8" t="s">
        <v>228</v>
      </c>
      <c r="C7" s="7" t="s">
        <v>229</v>
      </c>
      <c r="D7" s="7" t="s">
        <v>230</v>
      </c>
    </row>
    <row r="8" s="9" customFormat="true" ht="30" hidden="false" customHeight="true" outlineLevel="0" collapsed="false">
      <c r="A8" s="15" t="n">
        <v>3</v>
      </c>
      <c r="B8" s="8" t="s">
        <v>231</v>
      </c>
      <c r="C8" s="7" t="s">
        <v>232</v>
      </c>
      <c r="D8" s="7" t="s">
        <v>233</v>
      </c>
    </row>
    <row r="9" s="9" customFormat="true" ht="30" hidden="false" customHeight="true" outlineLevel="0" collapsed="false">
      <c r="A9" s="15" t="n">
        <v>4</v>
      </c>
      <c r="B9" s="8" t="s">
        <v>234</v>
      </c>
      <c r="C9" s="7" t="s">
        <v>235</v>
      </c>
      <c r="D9" s="7" t="s">
        <v>236</v>
      </c>
    </row>
    <row r="10" s="9" customFormat="true" ht="30" hidden="false" customHeight="true" outlineLevel="0" collapsed="false">
      <c r="A10" s="15" t="n">
        <v>5</v>
      </c>
      <c r="B10" s="8" t="s">
        <v>237</v>
      </c>
      <c r="C10" s="7" t="s">
        <v>238</v>
      </c>
      <c r="D10" s="7" t="s">
        <v>239</v>
      </c>
    </row>
    <row r="11" s="9" customFormat="true" ht="30" hidden="false" customHeight="true" outlineLevel="0" collapsed="false">
      <c r="A11" s="15" t="n">
        <v>6</v>
      </c>
      <c r="B11" s="8" t="s">
        <v>240</v>
      </c>
      <c r="C11" s="7" t="s">
        <v>241</v>
      </c>
      <c r="D11" s="7" t="s">
        <v>242</v>
      </c>
    </row>
    <row r="12" s="9" customFormat="true" ht="30" hidden="false" customHeight="true" outlineLevel="0" collapsed="false">
      <c r="A12" s="15" t="n">
        <v>7</v>
      </c>
      <c r="B12" s="8" t="s">
        <v>243</v>
      </c>
      <c r="C12" s="7" t="s">
        <v>244</v>
      </c>
      <c r="D12" s="7" t="s">
        <v>245</v>
      </c>
    </row>
    <row r="13" s="9" customFormat="true" ht="30" hidden="false" customHeight="true" outlineLevel="0" collapsed="false">
      <c r="A13" s="15" t="n">
        <v>8</v>
      </c>
      <c r="B13" s="8" t="s">
        <v>246</v>
      </c>
      <c r="C13" s="7" t="s">
        <v>247</v>
      </c>
      <c r="D13" s="7" t="s">
        <v>248</v>
      </c>
    </row>
    <row r="14" s="9" customFormat="true" ht="30" hidden="false" customHeight="true" outlineLevel="0" collapsed="false">
      <c r="A14" s="15" t="n">
        <v>9</v>
      </c>
      <c r="B14" s="8" t="s">
        <v>249</v>
      </c>
      <c r="C14" s="7" t="s">
        <v>250</v>
      </c>
      <c r="D14" s="7" t="s">
        <v>251</v>
      </c>
    </row>
    <row r="15" s="9" customFormat="true" ht="30" hidden="false" customHeight="true" outlineLevel="0" collapsed="false">
      <c r="A15" s="15" t="n">
        <v>10</v>
      </c>
      <c r="B15" s="8" t="s">
        <v>252</v>
      </c>
      <c r="C15" s="7" t="s">
        <v>253</v>
      </c>
      <c r="D15" s="7" t="s">
        <v>254</v>
      </c>
    </row>
    <row r="16" s="9" customFormat="true" ht="30" hidden="false" customHeight="true" outlineLevel="0" collapsed="false">
      <c r="A16" s="15" t="n">
        <v>11</v>
      </c>
      <c r="B16" s="8" t="s">
        <v>255</v>
      </c>
      <c r="C16" s="7" t="s">
        <v>256</v>
      </c>
      <c r="D16" s="7" t="s">
        <v>257</v>
      </c>
    </row>
    <row r="17" s="9" customFormat="true" ht="30" hidden="false" customHeight="true" outlineLevel="0" collapsed="false">
      <c r="A17" s="15" t="n">
        <v>12</v>
      </c>
      <c r="B17" s="8" t="s">
        <v>258</v>
      </c>
      <c r="C17" s="7" t="s">
        <v>259</v>
      </c>
      <c r="D17" s="7" t="s">
        <v>260</v>
      </c>
    </row>
    <row r="18" s="9" customFormat="true" ht="30" hidden="false" customHeight="true" outlineLevel="0" collapsed="false">
      <c r="A18" s="15" t="n">
        <v>13</v>
      </c>
      <c r="B18" s="8" t="s">
        <v>261</v>
      </c>
      <c r="C18" s="7" t="s">
        <v>262</v>
      </c>
      <c r="D18" s="7" t="s">
        <v>263</v>
      </c>
    </row>
    <row r="19" customFormat="false" ht="35.25" hidden="false" customHeight="true" outlineLevel="0" collapsed="false">
      <c r="A19" s="15" t="n">
        <v>14</v>
      </c>
      <c r="B19" s="6" t="s">
        <v>264</v>
      </c>
      <c r="C19" s="7" t="s">
        <v>265</v>
      </c>
      <c r="D19" s="7" t="s">
        <v>266</v>
      </c>
    </row>
    <row r="20" customFormat="false" ht="30" hidden="false" customHeight="true" outlineLevel="0" collapsed="false">
      <c r="A20" s="15" t="n">
        <v>15</v>
      </c>
      <c r="B20" s="6" t="s">
        <v>202</v>
      </c>
      <c r="C20" s="7" t="s">
        <v>267</v>
      </c>
      <c r="D20" s="7" t="s">
        <v>268</v>
      </c>
    </row>
    <row r="21" customFormat="false" ht="33" hidden="false" customHeight="true" outlineLevel="0" collapsed="false">
      <c r="A21" s="15" t="n">
        <v>16</v>
      </c>
      <c r="B21" s="6" t="s">
        <v>269</v>
      </c>
      <c r="C21" s="7" t="s">
        <v>270</v>
      </c>
      <c r="D21" s="7" t="s">
        <v>271</v>
      </c>
    </row>
    <row r="22" customFormat="false" ht="33" hidden="false" customHeight="true" outlineLevel="0" collapsed="false">
      <c r="A22" s="15" t="n">
        <v>17</v>
      </c>
      <c r="B22" s="6" t="s">
        <v>272</v>
      </c>
      <c r="C22" s="7" t="s">
        <v>273</v>
      </c>
      <c r="D22" s="7" t="s">
        <v>274</v>
      </c>
    </row>
  </sheetData>
  <mergeCells count="3">
    <mergeCell ref="A1:D2"/>
    <mergeCell ref="A3:D3"/>
    <mergeCell ref="A4:D4"/>
  </mergeCells>
  <conditionalFormatting sqref="A6:D8 B9:D18 A9:A22">
    <cfRule type="containsText" priority="2" operator="containsText" aboveAverage="0" equalAverage="0" bottom="0" percent="0" rank="0" text="PS D" dxfId="27">
      <formula>NOT(ISERROR(SEARCH("PS D",A6)))</formula>
    </cfRule>
    <cfRule type="containsText" priority="3" operator="containsText" aboveAverage="0" equalAverage="0" bottom="0" percent="0" rank="0" text="PS C" dxfId="28">
      <formula>NOT(ISERROR(SEARCH("PS C",A6)))</formula>
    </cfRule>
    <cfRule type="containsText" priority="4" operator="containsText" aboveAverage="0" equalAverage="0" bottom="0" percent="0" rank="0" text="PS B" dxfId="29">
      <formula>NOT(ISERROR(SEARCH("PS B",A6)))</formula>
    </cfRule>
    <cfRule type="containsText" priority="5" operator="containsText" aboveAverage="0" equalAverage="0" bottom="0" percent="0" rank="0" text="PS A" dxfId="30">
      <formula>NOT(ISERROR(SEARCH("PS A",A6)))</formula>
    </cfRule>
  </conditionalFormatting>
  <conditionalFormatting sqref="A6:D8 I6:XFD12 B9:D18 A9:A22 J13:XFD13 I14:XFD18">
    <cfRule type="containsText" priority="6" operator="containsText" aboveAverage="0" equalAverage="0" bottom="0" percent="0" rank="0" text="PS G" dxfId="31">
      <formula>NOT(ISERROR(SEARCH("PS G",A6)))</formula>
    </cfRule>
    <cfRule type="containsText" priority="7" operator="containsText" aboveAverage="0" equalAverage="0" bottom="0" percent="0" rank="0" text="PS E" dxfId="32">
      <formula>NOT(ISERROR(SEARCH("PS E",A6)))</formula>
    </cfRule>
  </conditionalFormatting>
  <conditionalFormatting sqref="B9:D18 A6:D8 I6:XFD12 A9:A22 J13:XFD13 I14:XFD18">
    <cfRule type="containsText" priority="8" operator="containsText" aboveAverage="0" equalAverage="0" bottom="0" percent="0" rank="0" text="PS D" dxfId="33">
      <formula>NOT(ISERROR(SEARCH("PS D",A6)))</formula>
    </cfRule>
    <cfRule type="containsText" priority="9" operator="containsText" aboveAverage="0" equalAverage="0" bottom="0" percent="0" rank="0" text="PS D" dxfId="34">
      <formula>NOT(ISERROR(SEARCH("PS D",A6)))</formula>
    </cfRule>
  </conditionalFormatting>
  <conditionalFormatting sqref="B10:D10">
    <cfRule type="containsText" priority="10" operator="containsText" aboveAverage="0" equalAverage="0" bottom="0" percent="0" rank="0" text="PS D" dxfId="35">
      <formula>NOT(ISERROR(SEARCH("PS D",B10)))</formula>
    </cfRule>
    <cfRule type="containsText" priority="11" operator="containsText" aboveAverage="0" equalAverage="0" bottom="0" percent="0" rank="0" text="PS C" dxfId="36">
      <formula>NOT(ISERROR(SEARCH("PS C",B10)))</formula>
    </cfRule>
    <cfRule type="containsText" priority="12" operator="containsText" aboveAverage="0" equalAverage="0" bottom="0" percent="0" rank="0" text="PS B" dxfId="37">
      <formula>NOT(ISERROR(SEARCH("PS B",B10)))</formula>
    </cfRule>
    <cfRule type="containsText" priority="13" operator="containsText" aboveAverage="0" equalAverage="0" bottom="0" percent="0" rank="0" text="PS A" dxfId="38">
      <formula>NOT(ISERROR(SEARCH("PS A",B10)))</formula>
    </cfRule>
  </conditionalFormatting>
  <conditionalFormatting sqref="B10:E10">
    <cfRule type="containsText" priority="14" operator="containsText" aboveAverage="0" equalAverage="0" bottom="0" percent="0" rank="0" text="PS D" dxfId="39">
      <formula>NOT(ISERROR(SEARCH("PS D",B10)))</formula>
    </cfRule>
    <cfRule type="containsText" priority="15" operator="containsText" aboveAverage="0" equalAverage="0" bottom="0" percent="0" rank="0" text="PS G" dxfId="40">
      <formula>NOT(ISERROR(SEARCH("PS G",B10)))</formula>
    </cfRule>
    <cfRule type="containsText" priority="16" operator="containsText" aboveAverage="0" equalAverage="0" bottom="0" percent="0" rank="0" text="PS E" dxfId="41">
      <formula>NOT(ISERROR(SEARCH("PS E",B10)))</formula>
    </cfRule>
    <cfRule type="containsText" priority="17" operator="containsText" aboveAverage="0" equalAverage="0" bottom="0" percent="0" rank="0" text="PS D" dxfId="42">
      <formula>NOT(ISERROR(SEARCH("PS D",B10)))</formula>
    </cfRule>
  </conditionalFormatting>
  <printOptions headings="false" gridLines="false" gridLinesSet="true" horizontalCentered="true" verticalCentered="false"/>
  <pageMargins left="0.708333333333333" right="0.708333333333333" top="0.747916666666667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18" operator="containsText" id="{FCE286E7-AEA0-46E7-B780-C0D14931CDCF}">
            <xm:f>NOT(ISERROR(SEARCH($L$4,A6)))</xm:f>
            <xm:f>$L$4</xm:f>
            <x14:dxf/>
          </x14:cfRule>
          <xm:sqref>A6:D8 A9:A22</xm:sqref>
        </x14:conditionalFormatting>
        <x14:conditionalFormatting xmlns:xm="http://schemas.microsoft.com/office/excel/2006/main">
          <x14:cfRule type="containsText" priority="19" operator="containsText" id="{19B09ECD-6C15-4540-9520-DCDDEB3051E5}">
            <xm:f>NOT(ISERROR(SEARCH($L$4,B9)))</xm:f>
            <xm:f>$L$4</xm:f>
            <x14:dxf/>
          </x14:cfRule>
          <xm:sqref>B9:D18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2T05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